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21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218.66498993</v>
      </c>
      <c r="D8" s="19" t="n">
        <v>1793.90696229</v>
      </c>
      <c r="E8" s="19" t="n">
        <v>2208.05982237</v>
      </c>
      <c r="F8" s="19" t="n">
        <v>2090.3646575</v>
      </c>
      <c r="G8" s="19" t="n">
        <v>2116.314838802</v>
      </c>
      <c r="H8" s="19" t="n">
        <v>2142.1736987</v>
      </c>
      <c r="I8" s="19" t="n">
        <v>2036.95826917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41.736159085</v>
      </c>
      <c r="D9" s="19" t="n">
        <v>1686.789994269</v>
      </c>
      <c r="E9" s="19" t="n">
        <v>2119.183881775</v>
      </c>
      <c r="F9" s="19" t="n">
        <v>1950.787272875</v>
      </c>
      <c r="G9" s="19" t="n">
        <v>2006.49752148</v>
      </c>
      <c r="H9" s="19" t="n">
        <v>2030.13248333</v>
      </c>
      <c r="I9" s="19" t="n">
        <v>1912.25061473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810.212239</v>
      </c>
      <c r="D11" s="19" t="n">
        <v>1834.886301</v>
      </c>
      <c r="E11" s="19" t="n">
        <v>2038.385538</v>
      </c>
      <c r="F11" s="19" t="n">
        <v>1293.732836</v>
      </c>
      <c r="G11" s="19" t="n">
        <v>1807.00799</v>
      </c>
      <c r="H11" s="19" t="n">
        <v>691.656534</v>
      </c>
      <c r="I11" s="19" t="n">
        <v>1869.57890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612.081933</v>
      </c>
      <c r="D13" s="19" t="n">
        <v>1241.954323</v>
      </c>
      <c r="E13" s="19" t="n">
        <v>1931.087683</v>
      </c>
      <c r="F13" s="19" t="n">
        <v>1333.096917</v>
      </c>
      <c r="G13" s="19" t="n">
        <v>1519.048011</v>
      </c>
      <c r="H13" s="19" t="n">
        <v>692.043147</v>
      </c>
      <c r="I13" s="19" t="n">
        <v>1774.60839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0.9451423281422</v>
      </c>
      <c r="D14" s="20" t="n">
        <v>-32.3143716140262</v>
      </c>
      <c r="E14" s="20" t="n">
        <v>-5.26386461244605</v>
      </c>
      <c r="F14" s="20" t="n">
        <v>3.04267464693152</v>
      </c>
      <c r="G14" s="20" t="n">
        <v>-15.9357335769168</v>
      </c>
      <c r="H14" s="20" t="n">
        <v>0.0558966742877631</v>
      </c>
      <c r="I14" s="20" t="n">
        <v>-5.0797805242456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56.012019</v>
      </c>
      <c r="D15" s="19" t="n">
        <v>1267.235449</v>
      </c>
      <c r="E15" s="19" t="n">
        <v>2241.392581</v>
      </c>
      <c r="F15" s="19" t="n">
        <v>1333.356835</v>
      </c>
      <c r="G15" s="19" t="n">
        <v>1721.467557</v>
      </c>
      <c r="H15" s="19" t="n">
        <v>725.458784</v>
      </c>
      <c r="I15" s="19" t="n">
        <v>1771.00815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8.51835031704257</v>
      </c>
      <c r="D16" s="20" t="n">
        <v>-30.9365682053779</v>
      </c>
      <c r="E16" s="20" t="n">
        <v>9.95920738326981</v>
      </c>
      <c r="F16" s="20" t="n">
        <v>3.06276519366323</v>
      </c>
      <c r="G16" s="20" t="n">
        <v>-4.73381598052592</v>
      </c>
      <c r="H16" s="20" t="n">
        <v>4.8871438840481</v>
      </c>
      <c r="I16" s="20" t="n">
        <v>-5.2723502518042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525.401747</v>
      </c>
      <c r="D17" s="19" t="n">
        <v>1205.240227</v>
      </c>
      <c r="E17" s="19" t="n">
        <v>2013.728328</v>
      </c>
      <c r="F17" s="19" t="n">
        <v>1139.34176</v>
      </c>
      <c r="G17" s="19" t="n">
        <v>1496.794538</v>
      </c>
      <c r="H17" s="19" t="n">
        <v>649.07642</v>
      </c>
      <c r="I17" s="19" t="n">
        <v>1603.39686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5.7335413971864</v>
      </c>
      <c r="D18" s="20" t="n">
        <v>-34.3152637663079</v>
      </c>
      <c r="E18" s="20" t="n">
        <v>-1.20964408058904</v>
      </c>
      <c r="F18" s="20" t="n">
        <v>-11.9337680627594</v>
      </c>
      <c r="G18" s="20" t="n">
        <v>-17.1672429627718</v>
      </c>
      <c r="H18" s="20" t="n">
        <v>-6.15625124709658</v>
      </c>
      <c r="I18" s="20" t="n">
        <v>-14.23753945730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70.964884</v>
      </c>
      <c r="D19" s="19" t="n">
        <v>1286.639353</v>
      </c>
      <c r="E19" s="19" t="n">
        <v>2232.493587</v>
      </c>
      <c r="F19" s="19" t="n">
        <v>1331.09824</v>
      </c>
      <c r="G19" s="19" t="n">
        <v>1703.113277</v>
      </c>
      <c r="H19" s="19" t="n">
        <v>734.473889</v>
      </c>
      <c r="I19" s="19" t="n">
        <v>1772.59800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7.69232203826681</v>
      </c>
      <c r="D20" s="20" t="n">
        <v>-29.8790692208672</v>
      </c>
      <c r="E20" s="20" t="n">
        <v>9.52263668385583</v>
      </c>
      <c r="F20" s="20" t="n">
        <v>2.88818548623436</v>
      </c>
      <c r="G20" s="20" t="n">
        <v>-5.74954364202895</v>
      </c>
      <c r="H20" s="20" t="n">
        <v>6.1905516531996</v>
      </c>
      <c r="I20" s="20" t="n">
        <v>-5.1873123324391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615.098</v>
      </c>
      <c r="D21" s="21" t="n">
        <v>1291.402</v>
      </c>
      <c r="E21" s="21" t="n">
        <v>1796.091</v>
      </c>
      <c r="F21" s="21" t="n">
        <v>1227.15</v>
      </c>
      <c r="G21" s="21" t="n">
        <v>1272.083</v>
      </c>
      <c r="H21" s="21" t="n">
        <v>619.3074</v>
      </c>
      <c r="I21" s="21" t="n">
        <v>1665.937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71.96745877</v>
      </c>
      <c r="D25" s="19" t="n">
        <v>1929.023605344</v>
      </c>
      <c r="E25" s="19" t="n">
        <v>1941.57713065</v>
      </c>
      <c r="F25" s="19" t="n">
        <v>1858.12611495</v>
      </c>
      <c r="G25" s="19" t="n">
        <v>1894.239156348</v>
      </c>
      <c r="H25" s="19" t="n">
        <v>1878.0811322</v>
      </c>
      <c r="I25" s="19" t="n">
        <v>1816.96762182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90.04514882</v>
      </c>
      <c r="D26" s="19" t="n">
        <v>1767.812924538</v>
      </c>
      <c r="E26" s="19" t="n">
        <v>1786.795028435</v>
      </c>
      <c r="F26" s="19" t="n">
        <v>1691.604948775</v>
      </c>
      <c r="G26" s="19" t="n">
        <v>1744.172519656</v>
      </c>
      <c r="H26" s="19" t="n">
        <v>1716.16903178</v>
      </c>
      <c r="I26" s="19" t="n">
        <v>1652.32039375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76.949445</v>
      </c>
      <c r="D28" s="19" t="n">
        <v>1314.22756</v>
      </c>
      <c r="E28" s="19" t="n">
        <v>1422.688447</v>
      </c>
      <c r="F28" s="19" t="n">
        <v>1384.792401</v>
      </c>
      <c r="G28" s="19" t="n">
        <v>1190.637251</v>
      </c>
      <c r="H28" s="19" t="n">
        <v>1279.627472</v>
      </c>
      <c r="I28" s="19" t="n">
        <v>1332.1529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11.481922</v>
      </c>
      <c r="D30" s="19" t="n">
        <v>1130.003533</v>
      </c>
      <c r="E30" s="19" t="n">
        <v>1247.421271</v>
      </c>
      <c r="F30" s="19" t="n">
        <v>1214.91336</v>
      </c>
      <c r="G30" s="19" t="n">
        <v>1149.739025</v>
      </c>
      <c r="H30" s="19" t="n">
        <v>1156.839079</v>
      </c>
      <c r="I30" s="19" t="n">
        <v>1259.58425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2.0169642829552</v>
      </c>
      <c r="D31" s="20" t="n">
        <v>-14.0176657838464</v>
      </c>
      <c r="E31" s="20" t="n">
        <v>-12.3194348256347</v>
      </c>
      <c r="F31" s="20" t="n">
        <v>-12.2674735128042</v>
      </c>
      <c r="G31" s="20" t="n">
        <v>-3.43498626182325</v>
      </c>
      <c r="H31" s="20" t="n">
        <v>-9.5956358930062</v>
      </c>
      <c r="I31" s="20" t="n">
        <v>-5.4474742967575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17.509478</v>
      </c>
      <c r="D32" s="19" t="n">
        <v>1298.09891</v>
      </c>
      <c r="E32" s="19" t="n">
        <v>1387.73293</v>
      </c>
      <c r="F32" s="19" t="n">
        <v>1387.22633</v>
      </c>
      <c r="G32" s="19" t="n">
        <v>1232.253488</v>
      </c>
      <c r="H32" s="19" t="n">
        <v>1296.444328</v>
      </c>
      <c r="I32" s="19" t="n">
        <v>1389.90650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4.31678644527142</v>
      </c>
      <c r="D33" s="20" t="n">
        <v>-1.22723419374953</v>
      </c>
      <c r="E33" s="20" t="n">
        <v>-2.45700434790978</v>
      </c>
      <c r="F33" s="20" t="n">
        <v>0.175761290879588</v>
      </c>
      <c r="G33" s="20" t="n">
        <v>3.49529102714089</v>
      </c>
      <c r="H33" s="20" t="n">
        <v>1.31419935629517</v>
      </c>
      <c r="I33" s="20" t="n">
        <v>4.3353554434973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71.365582</v>
      </c>
      <c r="D34" s="19" t="n">
        <v>1143.960846</v>
      </c>
      <c r="E34" s="19" t="n">
        <v>1213.685137</v>
      </c>
      <c r="F34" s="19" t="n">
        <v>1191.088414</v>
      </c>
      <c r="G34" s="19" t="n">
        <v>1043.038971</v>
      </c>
      <c r="H34" s="19" t="n">
        <v>1116.85797</v>
      </c>
      <c r="I34" s="19" t="n">
        <v>1182.76787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4.930385697639</v>
      </c>
      <c r="D35" s="20" t="n">
        <v>-12.9556493245356</v>
      </c>
      <c r="E35" s="20" t="n">
        <v>-14.6907294032451</v>
      </c>
      <c r="F35" s="20" t="n">
        <v>-13.9879441033992</v>
      </c>
      <c r="G35" s="20" t="n">
        <v>-12.3965783764983</v>
      </c>
      <c r="H35" s="20" t="n">
        <v>-12.7200693609366</v>
      </c>
      <c r="I35" s="20" t="n">
        <v>-11.213807627823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87.235203</v>
      </c>
      <c r="D36" s="19" t="n">
        <v>1286.026995</v>
      </c>
      <c r="E36" s="19" t="n">
        <v>1375.871703</v>
      </c>
      <c r="F36" s="19" t="n">
        <v>1381.935978</v>
      </c>
      <c r="G36" s="19" t="n">
        <v>1190.760069</v>
      </c>
      <c r="H36" s="19" t="n">
        <v>1293.636824</v>
      </c>
      <c r="I36" s="19" t="n">
        <v>1388.80455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6.51543470428575</v>
      </c>
      <c r="D37" s="20" t="n">
        <v>-2.14579010959107</v>
      </c>
      <c r="E37" s="20" t="n">
        <v>-3.29072356626791</v>
      </c>
      <c r="F37" s="20" t="n">
        <v>-0.206270845935986</v>
      </c>
      <c r="G37" s="20" t="n">
        <v>0.0103153164321603</v>
      </c>
      <c r="H37" s="20" t="n">
        <v>1.09479925263749</v>
      </c>
      <c r="I37" s="20" t="n">
        <v>4.2526358872878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86.202</v>
      </c>
      <c r="D38" s="21" t="n">
        <v>1097.252</v>
      </c>
      <c r="E38" s="21" t="n">
        <v>1144.407</v>
      </c>
      <c r="F38" s="21" t="n">
        <v>1153.517</v>
      </c>
      <c r="G38" s="21" t="n">
        <v>1028.041</v>
      </c>
      <c r="H38" s="21" t="n">
        <v>983.0808</v>
      </c>
      <c r="I38" s="21" t="n">
        <v>1045.732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67.553711</v>
      </c>
      <c r="F7" s="9"/>
      <c r="G7" s="13"/>
      <c r="H7" s="9"/>
      <c r="I7" s="27" t="n">
        <v>44125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2.687988</v>
      </c>
      <c r="F8" s="9"/>
      <c r="G8" s="13"/>
      <c r="H8" s="9"/>
      <c r="I8" s="27" t="n">
        <v>44125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5736</v>
      </c>
      <c r="E13" s="9"/>
      <c r="F13" s="27" t="n">
        <v>44125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83362</v>
      </c>
      <c r="E14" s="9"/>
      <c r="F14" s="27" t="n">
        <v>44125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60181</v>
      </c>
      <c r="E19" s="28" t="n">
        <v>0.56608</v>
      </c>
      <c r="F19" s="28" t="n">
        <v>0.43234</v>
      </c>
      <c r="G19" s="28" t="n">
        <v>0.50945</v>
      </c>
      <c r="H19" s="28" t="n">
        <v>0.47879</v>
      </c>
      <c r="I19" s="28" t="n">
        <v>0.41315</v>
      </c>
      <c r="J19" s="28" t="n">
        <v>0.42644</v>
      </c>
      <c r="K19" s="28" t="n">
        <v>0.58605</v>
      </c>
      <c r="L19" s="28" t="n">
        <v>0.75096</v>
      </c>
      <c r="M19" s="28" t="n">
        <v>0.45173</v>
      </c>
      <c r="N19" s="28" t="n">
        <v>0.7705</v>
      </c>
      <c r="O19" s="28" t="n">
        <v>0.70678</v>
      </c>
      <c r="P19" s="28" t="n">
        <v>0.59341</v>
      </c>
      <c r="Q19" s="28" t="n">
        <v>0.51954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68071</v>
      </c>
      <c r="E20" s="28" t="n">
        <v>0.5869</v>
      </c>
      <c r="F20" s="28" t="n">
        <v>0.67345</v>
      </c>
      <c r="G20" s="28" t="n">
        <v>0.66082</v>
      </c>
      <c r="H20" s="28" t="n">
        <v>0.6796</v>
      </c>
      <c r="I20" s="28" t="n">
        <v>0.69372</v>
      </c>
      <c r="J20" s="28" t="n">
        <v>0.59929</v>
      </c>
      <c r="K20" s="28" t="n">
        <v>0.66173</v>
      </c>
      <c r="L20" s="28" t="n">
        <v>0.54171</v>
      </c>
      <c r="M20" s="28" t="n">
        <v>0.36039</v>
      </c>
      <c r="N20" s="28" t="n">
        <v>0.65308</v>
      </c>
      <c r="O20" s="28" t="n">
        <v>0.55379</v>
      </c>
      <c r="P20" s="28" t="n">
        <v>0.46179</v>
      </c>
      <c r="Q20" s="28" t="n">
        <v>0.49972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393</v>
      </c>
      <c r="H7" s="28" t="n">
        <v>0.55723</v>
      </c>
      <c r="I7" s="28" t="n">
        <v>0.5795</v>
      </c>
      <c r="J7" s="28" t="n">
        <v>0.58821</v>
      </c>
      <c r="K7" s="28" t="n">
        <v>0.61721</v>
      </c>
      <c r="L7" s="28" t="n">
        <v>0.61795</v>
      </c>
      <c r="M7" s="28" t="n">
        <v>0.62761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5168</v>
      </c>
      <c r="H8" s="28" t="n">
        <v>0.54449</v>
      </c>
      <c r="I8" s="28" t="n">
        <v>0.56693</v>
      </c>
      <c r="J8" s="28" t="n">
        <v>0.56039</v>
      </c>
      <c r="K8" s="28" t="n">
        <v>0.59005</v>
      </c>
      <c r="L8" s="28" t="n">
        <v>0.59122</v>
      </c>
      <c r="M8" s="28" t="n">
        <v>0.61141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4621</v>
      </c>
      <c r="H9" s="28" t="n">
        <v>0.68932</v>
      </c>
      <c r="I9" s="28" t="n">
        <v>0.65505</v>
      </c>
      <c r="J9" s="28" t="n">
        <v>0.67622</v>
      </c>
      <c r="K9" s="28" t="n">
        <v>0.72081</v>
      </c>
      <c r="L9" s="28" t="n">
        <v>0.67734</v>
      </c>
      <c r="M9" s="28" t="n">
        <v>0.70471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6227</v>
      </c>
      <c r="H10" s="28" t="n">
        <v>0.66664</v>
      </c>
      <c r="I10" s="28" t="n">
        <v>0.67525</v>
      </c>
      <c r="J10" s="28" t="n">
        <v>0.6444</v>
      </c>
      <c r="K10" s="28" t="n">
        <v>0.63384</v>
      </c>
      <c r="L10" s="28" t="n">
        <v>0.66956</v>
      </c>
      <c r="M10" s="28" t="n">
        <v>0.68844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9518</v>
      </c>
      <c r="H11" s="28" t="n">
        <v>0.06879</v>
      </c>
      <c r="I11" s="28" t="n">
        <v>0.12008</v>
      </c>
      <c r="J11" s="28" t="n">
        <v>0.26865</v>
      </c>
      <c r="K11" s="28" t="n">
        <v>0.1239</v>
      </c>
      <c r="L11" s="28" t="n">
        <v>0.18793</v>
      </c>
      <c r="M11" s="28" t="n">
        <v>0.17376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8559</v>
      </c>
      <c r="H12" s="28" t="n">
        <v>0.06851</v>
      </c>
      <c r="I12" s="28" t="n">
        <v>0.11014</v>
      </c>
      <c r="J12" s="28" t="n">
        <v>0.25272</v>
      </c>
      <c r="K12" s="28" t="n">
        <v>0.11748</v>
      </c>
      <c r="L12" s="28" t="n">
        <v>0.17953</v>
      </c>
      <c r="M12" s="28" t="n">
        <v>0.16909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3.065</v>
      </c>
      <c r="H13" s="28" t="n">
        <v>13.13</v>
      </c>
      <c r="I13" s="28" t="n">
        <v>12.979</v>
      </c>
      <c r="J13" s="28" t="n">
        <v>13.121</v>
      </c>
      <c r="K13" s="28" t="n">
        <v>12.57</v>
      </c>
      <c r="L13" s="28" t="n">
        <v>12.595</v>
      </c>
      <c r="M13" s="28" t="n">
        <v>12.75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3.011</v>
      </c>
      <c r="H14" s="28" t="n">
        <v>13.122</v>
      </c>
      <c r="I14" s="28" t="n">
        <v>12.963</v>
      </c>
      <c r="J14" s="28" t="n">
        <v>13.017</v>
      </c>
      <c r="K14" s="28" t="n">
        <v>12.555</v>
      </c>
      <c r="L14" s="28" t="n">
        <v>12.533</v>
      </c>
      <c r="M14" s="28" t="n">
        <v>12.748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516</v>
      </c>
      <c r="H15" s="28" t="n">
        <v>12.711</v>
      </c>
      <c r="I15" s="28" t="n">
        <v>12.373</v>
      </c>
      <c r="J15" s="28" t="n">
        <v>12.161</v>
      </c>
      <c r="K15" s="28" t="n">
        <v>12.028</v>
      </c>
      <c r="L15" s="28" t="n">
        <v>11.892</v>
      </c>
      <c r="M15" s="28" t="n">
        <v>12.089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458</v>
      </c>
      <c r="H16" s="28" t="n">
        <v>12.704</v>
      </c>
      <c r="I16" s="28" t="n">
        <v>12.422</v>
      </c>
      <c r="J16" s="28" t="n">
        <v>12.247</v>
      </c>
      <c r="K16" s="28" t="n">
        <v>12.046</v>
      </c>
      <c r="L16" s="28" t="n">
        <v>11.9</v>
      </c>
      <c r="M16" s="28" t="n">
        <v>12.101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75606</v>
      </c>
      <c r="H17" s="28" t="n">
        <v>12.91849</v>
      </c>
      <c r="I17" s="28" t="n">
        <v>12.68521</v>
      </c>
      <c r="J17" s="28" t="n">
        <v>12.6346</v>
      </c>
      <c r="K17" s="28" t="n">
        <v>12.27567</v>
      </c>
      <c r="L17" s="28" t="n">
        <v>12.2235</v>
      </c>
      <c r="M17" s="28" t="n">
        <v>12.41802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74734</v>
      </c>
      <c r="H18" s="28" t="n">
        <v>12.90157</v>
      </c>
      <c r="I18" s="28" t="n">
        <v>12.67727</v>
      </c>
      <c r="J18" s="28" t="n">
        <v>12.63488</v>
      </c>
      <c r="K18" s="28" t="n">
        <v>12.27916</v>
      </c>
      <c r="L18" s="28" t="n">
        <v>12.22463</v>
      </c>
      <c r="M18" s="28" t="n">
        <v>12.40962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50.8998</v>
      </c>
      <c r="H19" s="33" t="n">
        <v>51.5883</v>
      </c>
      <c r="I19" s="33" t="n">
        <v>50.8766</v>
      </c>
      <c r="J19" s="33" t="n">
        <v>50.5222</v>
      </c>
      <c r="K19" s="33" t="n">
        <v>49.2725</v>
      </c>
      <c r="L19" s="33" t="n">
        <v>48.8248</v>
      </c>
      <c r="M19" s="33" t="n">
        <v>49.7416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51.0844</v>
      </c>
      <c r="H20" s="33" t="n">
        <v>51.7041</v>
      </c>
      <c r="I20" s="33" t="n">
        <v>50.7892</v>
      </c>
      <c r="J20" s="33" t="n">
        <v>50.6077</v>
      </c>
      <c r="K20" s="33" t="n">
        <v>49.1259</v>
      </c>
      <c r="L20" s="33" t="n">
        <v>48.9779</v>
      </c>
      <c r="M20" s="33" t="n">
        <v>49.726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51.0021</v>
      </c>
      <c r="H21" s="33" t="n">
        <v>51.6173</v>
      </c>
      <c r="I21" s="33" t="n">
        <v>50.7207</v>
      </c>
      <c r="J21" s="33" t="n">
        <v>50.568</v>
      </c>
      <c r="K21" s="33" t="n">
        <v>49.1106</v>
      </c>
      <c r="L21" s="33" t="n">
        <v>48.9543</v>
      </c>
      <c r="M21" s="33" t="n">
        <v>49.6652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1</v>
      </c>
      <c r="F22" s="7" t="n">
        <v>1.5</v>
      </c>
      <c r="G22" s="28" t="n">
        <v>1.046832</v>
      </c>
      <c r="H22" s="28" t="n">
        <v>1.043169</v>
      </c>
      <c r="I22" s="28" t="n">
        <v>1.034542</v>
      </c>
      <c r="J22" s="28" t="n">
        <v>1.043106</v>
      </c>
      <c r="K22" s="28" t="n">
        <v>1.050523</v>
      </c>
      <c r="L22" s="28" t="n">
        <v>1.049157</v>
      </c>
      <c r="M22" s="28" t="n">
        <v>1.06012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1</v>
      </c>
      <c r="F23" s="7" t="n">
        <v>1.5</v>
      </c>
      <c r="G23" s="28" t="n">
        <v>1.038471</v>
      </c>
      <c r="H23" s="28" t="n">
        <v>1.038013</v>
      </c>
      <c r="I23" s="28" t="n">
        <v>1.031025</v>
      </c>
      <c r="J23" s="28" t="n">
        <v>1.038868</v>
      </c>
      <c r="K23" s="28" t="n">
        <v>1.047876</v>
      </c>
      <c r="L23" s="28" t="n">
        <v>1.046057</v>
      </c>
      <c r="M23" s="28" t="n">
        <v>1.056401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1</v>
      </c>
      <c r="F24" s="7" t="n">
        <v>1.5</v>
      </c>
      <c r="G24" s="28" t="n">
        <v>1.067829</v>
      </c>
      <c r="H24" s="28" t="n">
        <v>1.072492</v>
      </c>
      <c r="I24" s="28" t="n">
        <v>1.079283</v>
      </c>
      <c r="J24" s="28" t="n">
        <v>1.064056</v>
      </c>
      <c r="K24" s="28" t="n">
        <v>1.100816</v>
      </c>
      <c r="L24" s="28" t="n">
        <v>1.093549</v>
      </c>
      <c r="M24" s="28" t="n">
        <v>1.088637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1</v>
      </c>
      <c r="F25" s="7" t="n">
        <v>1.5</v>
      </c>
      <c r="G25" s="28" t="n">
        <v>1.05764</v>
      </c>
      <c r="H25" s="28" t="n">
        <v>1.054194</v>
      </c>
      <c r="I25" s="28" t="n">
        <v>1.071866</v>
      </c>
      <c r="J25" s="28" t="n">
        <v>1.066532</v>
      </c>
      <c r="K25" s="28" t="n">
        <v>1.088353</v>
      </c>
      <c r="L25" s="28" t="n">
        <v>1.089476</v>
      </c>
      <c r="M25" s="28" t="n">
        <v>1.080574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69938</v>
      </c>
      <c r="H26" s="28" t="n">
        <v>0.360882</v>
      </c>
      <c r="I26" s="28" t="n">
        <v>0.357908</v>
      </c>
      <c r="J26" s="28" t="n">
        <v>0.357917</v>
      </c>
      <c r="K26" s="28" t="n">
        <v>0.355769</v>
      </c>
      <c r="L26" s="28" t="n">
        <v>0.353799</v>
      </c>
      <c r="M26" s="28" t="n">
        <v>0.361218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11797</v>
      </c>
      <c r="H27" s="28" t="n">
        <v>0.312417</v>
      </c>
      <c r="I27" s="28" t="n">
        <v>0.309743</v>
      </c>
      <c r="J27" s="28" t="n">
        <v>0.312006</v>
      </c>
      <c r="K27" s="28" t="n">
        <v>0.315039</v>
      </c>
      <c r="L27" s="28" t="n">
        <v>0.317596</v>
      </c>
      <c r="M27" s="28" t="n">
        <v>0.322832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99691</v>
      </c>
      <c r="H28" s="28" t="n">
        <v>0.400468</v>
      </c>
      <c r="I28" s="28" t="n">
        <v>0.40636</v>
      </c>
      <c r="J28" s="28" t="n">
        <v>0.377393</v>
      </c>
      <c r="K28" s="28" t="n">
        <v>0.404487</v>
      </c>
      <c r="L28" s="28" t="n">
        <v>0.395032</v>
      </c>
      <c r="M28" s="28" t="n">
        <v>0.395847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64868</v>
      </c>
      <c r="H29" s="28" t="n">
        <v>0.35739</v>
      </c>
      <c r="I29" s="28" t="n">
        <v>0.372384</v>
      </c>
      <c r="J29" s="28" t="n">
        <v>0.367067</v>
      </c>
      <c r="K29" s="28" t="n">
        <v>0.371089</v>
      </c>
      <c r="L29" s="28" t="n">
        <v>0.371703</v>
      </c>
      <c r="M29" s="28" t="n">
        <v>0.36531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